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" sheetId="1" state="visible" r:id="rId2"/>
  </sheets>
  <definedNames>
    <definedName function="false" hidden="false" localSheetId="0" name="_xlnm.Print_Area" vbProcedure="false">國小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5">
  <si>
    <r>
      <rPr>
        <sz val="40"/>
        <color rgb="FF993366"/>
        <rFont val="Noto Sans"/>
        <family val="2"/>
      </rPr>
      <t xml:space="preserve">                   </t>
    </r>
    <r>
      <rPr>
        <sz val="48"/>
        <color rgb="FF993366"/>
        <rFont val="Noto Sans"/>
        <family val="2"/>
      </rPr>
      <t xml:space="preserve">士福盒餐 </t>
    </r>
    <r>
      <rPr>
        <sz val="48"/>
        <color rgb="FF993366"/>
        <rFont val="華康粗圓體(P)"/>
        <family val="2"/>
        <charset val="136"/>
      </rPr>
      <t xml:space="preserve">2792-8561</t>
    </r>
  </si>
  <si>
    <r>
      <rPr>
        <sz val="40"/>
        <rFont val="華康粗圓體(P)"/>
        <family val="2"/>
        <charset val="136"/>
      </rPr>
      <t xml:space="preserve">              </t>
    </r>
    <r>
      <rPr>
        <sz val="36"/>
        <rFont val="華康粗圓體(P)"/>
        <family val="2"/>
        <charset val="136"/>
      </rPr>
      <t xml:space="preserve">108 </t>
    </r>
    <r>
      <rPr>
        <sz val="36"/>
        <rFont val="Noto Sans"/>
        <family val="2"/>
      </rPr>
      <t xml:space="preserve">年 </t>
    </r>
    <r>
      <rPr>
        <sz val="36"/>
        <rFont val="華康粗圓體(P)"/>
        <family val="2"/>
        <charset val="136"/>
      </rPr>
      <t xml:space="preserve">8.9 </t>
    </r>
    <r>
      <rPr>
        <sz val="36"/>
        <rFont val="Noto Sans"/>
        <family val="2"/>
      </rPr>
      <t xml:space="preserve">月 五常國中 營養午餐菜單</t>
    </r>
  </si>
  <si>
    <t xml:space="preserve">日期</t>
  </si>
  <si>
    <t xml:space="preserve">星期</t>
  </si>
  <si>
    <t xml:space="preserve">主食</t>
  </si>
  <si>
    <t xml:space="preserve">主菜一</t>
  </si>
  <si>
    <t xml:space="preserve">主菜二</t>
  </si>
  <si>
    <t xml:space="preserve">副菜</t>
  </si>
  <si>
    <t xml:space="preserve">湯品</t>
  </si>
  <si>
    <t xml:space="preserve">附品</t>
  </si>
  <si>
    <r>
      <rPr>
        <sz val="12"/>
        <rFont val="Noto Sans"/>
        <family val="2"/>
      </rPr>
      <t xml:space="preserve">五
穀
根
莖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豆
蛋
魚
肉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蔬
菜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油
脂
類
</t>
    </r>
    <r>
      <rPr>
        <sz val="12"/>
        <rFont val="華康粗圓體(P)"/>
        <family val="2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華康粗圓體(P)"/>
        <family val="2"/>
        <charset val="136"/>
      </rPr>
      <t xml:space="preserve">)</t>
    </r>
  </si>
  <si>
    <r>
      <rPr>
        <sz val="12"/>
        <rFont val="Noto Sans"/>
        <family val="2"/>
      </rPr>
      <t xml:space="preserve">熱
量
</t>
    </r>
    <r>
      <rPr>
        <sz val="12"/>
        <rFont val="華康粗圓體(P)"/>
        <family val="2"/>
        <charset val="136"/>
      </rPr>
      <t xml:space="preserve">kcal</t>
    </r>
  </si>
  <si>
    <t xml:space="preserve">鈣質</t>
  </si>
  <si>
    <t xml:space="preserve">8/30</t>
  </si>
  <si>
    <t xml:space="preserve">五</t>
  </si>
  <si>
    <t xml:space="preserve">拿波里肉醬
義大利麵</t>
  </si>
  <si>
    <r>
      <rPr>
        <sz val="36"/>
        <rFont val="Noto Sans"/>
        <family val="2"/>
      </rPr>
      <t xml:space="preserve">烤雞棒腿</t>
    </r>
    <r>
      <rPr>
        <sz val="36"/>
        <rFont val="華康粗圓體(P)"/>
        <family val="2"/>
        <charset val="136"/>
      </rPr>
      <t xml:space="preserve">*1</t>
    </r>
  </si>
  <si>
    <t xml:space="preserve">義式洋芋條</t>
  </si>
  <si>
    <t xml:space="preserve">◎鮮蔬蝦仁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玉米濃湯</t>
  </si>
  <si>
    <t xml:space="preserve">水果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仁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蝦球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/2</t>
  </si>
  <si>
    <t xml:space="preserve">一</t>
  </si>
  <si>
    <t xml:space="preserve">芝麻飯</t>
  </si>
  <si>
    <t xml:space="preserve">鐵板燴鮮菇</t>
  </si>
  <si>
    <t xml:space="preserve">◎鮮蔬腐皮捲</t>
  </si>
  <si>
    <t xml:space="preserve">彩蔬蒲瓜</t>
  </si>
  <si>
    <t xml:space="preserve">冬瓜山粉圓</t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煮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腐皮捲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蒲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</t>
  </si>
  <si>
    <t xml:space="preserve">二</t>
  </si>
  <si>
    <t xml:space="preserve">胚芽飯</t>
  </si>
  <si>
    <t xml:space="preserve">三杯燒雞</t>
  </si>
  <si>
    <r>
      <rPr>
        <sz val="34"/>
        <rFont val="Noto Sans"/>
        <family val="2"/>
      </rPr>
      <t xml:space="preserve">★黃金柳葉魚</t>
    </r>
    <r>
      <rPr>
        <sz val="34"/>
        <rFont val="華康粗圓體(P)"/>
        <family val="2"/>
        <charset val="136"/>
      </rPr>
      <t xml:space="preserve">*1</t>
    </r>
  </si>
  <si>
    <t xml:space="preserve">豆皮滷白菜</t>
  </si>
  <si>
    <t xml:space="preserve">香菇雞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胚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九層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柳葉魚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皮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4</t>
  </si>
  <si>
    <t xml:space="preserve">三</t>
  </si>
  <si>
    <t xml:space="preserve">白飯</t>
  </si>
  <si>
    <t xml:space="preserve">椰香咖哩燉肉</t>
  </si>
  <si>
    <r>
      <rPr>
        <sz val="36"/>
        <rFont val="Noto Sans"/>
        <family val="2"/>
      </rPr>
      <t xml:space="preserve">香滷雞翅</t>
    </r>
    <r>
      <rPr>
        <sz val="36"/>
        <rFont val="華康粗圓體(P)"/>
        <family val="2"/>
        <charset val="136"/>
      </rPr>
      <t xml:space="preserve">*1</t>
    </r>
  </si>
  <si>
    <t xml:space="preserve">彩燴白花</t>
  </si>
  <si>
    <r>
      <rPr>
        <sz val="18"/>
        <rFont val="Noto Sans"/>
        <family val="2"/>
      </rPr>
      <t xml:space="preserve">有機 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綠</t>
    </r>
    <r>
      <rPr>
        <sz val="18"/>
        <rFont val="華康粗圓體(P)"/>
        <family val="2"/>
        <charset val="136"/>
      </rPr>
      <t xml:space="preserve">)</t>
    </r>
  </si>
  <si>
    <t xml:space="preserve">番茄豆腐湯</t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翅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番茄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5</t>
  </si>
  <si>
    <t xml:space="preserve">四</t>
  </si>
  <si>
    <t xml:space="preserve">麥片飯</t>
  </si>
  <si>
    <t xml:space="preserve">古早味瓜仔肉</t>
  </si>
  <si>
    <r>
      <rPr>
        <sz val="36"/>
        <rFont val="Noto Sans"/>
        <family val="2"/>
      </rPr>
      <t xml:space="preserve">蜜汁火烤
雞肉捲</t>
    </r>
    <r>
      <rPr>
        <sz val="36"/>
        <rFont val="華康粗圓體(P)"/>
        <family val="2"/>
        <charset val="136"/>
      </rPr>
      <t xml:space="preserve">*1</t>
    </r>
  </si>
  <si>
    <t xml:space="preserve">紅絲炒蛋</t>
  </si>
  <si>
    <t xml:space="preserve">新竹米粉湯</t>
  </si>
  <si>
    <t xml:space="preserve">乳品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碎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紅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時蔬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米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6</t>
  </si>
  <si>
    <t xml:space="preserve">什錦
野菇炊飯</t>
  </si>
  <si>
    <t xml:space="preserve">蒙古孜然烤肉</t>
  </si>
  <si>
    <r>
      <rPr>
        <sz val="36"/>
        <rFont val="Noto Sans"/>
        <family val="2"/>
      </rPr>
      <t xml:space="preserve">酸甜雞球</t>
    </r>
    <r>
      <rPr>
        <sz val="36"/>
        <rFont val="華康粗圓體(P)"/>
        <family val="2"/>
        <charset val="136"/>
      </rPr>
      <t xml:space="preserve">*2</t>
    </r>
  </si>
  <si>
    <t xml:space="preserve">蘑菇筍片</t>
  </si>
  <si>
    <t xml:space="preserve">蘿蔔排骨湯</t>
  </si>
  <si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孜然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 蔬菜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</si>
  <si>
    <t xml:space="preserve">9</t>
  </si>
  <si>
    <t xml:space="preserve">特製
士福油飯</t>
  </si>
  <si>
    <r>
      <rPr>
        <sz val="36"/>
        <rFont val="Noto Sans"/>
        <family val="2"/>
      </rPr>
      <t xml:space="preserve">鐵 路 肉 排</t>
    </r>
    <r>
      <rPr>
        <sz val="36"/>
        <rFont val="華康粗圓體(P)"/>
        <family val="2"/>
        <charset val="136"/>
      </rPr>
      <t xml:space="preserve">*1</t>
    </r>
  </si>
  <si>
    <t xml:space="preserve">黃金滷蛋</t>
  </si>
  <si>
    <t xml:space="preserve">客家小炒</t>
  </si>
  <si>
    <t xml:space="preserve">養生海芽湯</t>
  </si>
  <si>
    <r>
      <rPr>
        <sz val="36"/>
        <rFont val="Noto Sans"/>
        <family val="2"/>
      </rPr>
      <t xml:space="preserve">麥片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煮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魯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海帶芽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0</t>
  </si>
  <si>
    <t xml:space="preserve">糙米飯</t>
  </si>
  <si>
    <t xml:space="preserve">黑胡椒豬柳</t>
  </si>
  <si>
    <t xml:space="preserve">麻婆豆腐</t>
  </si>
  <si>
    <t xml:space="preserve">鮮菇高麗菜</t>
  </si>
  <si>
    <t xml:space="preserve">◎黑糖粉圓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滷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菇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黑糖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粉圓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1</t>
  </si>
  <si>
    <t xml:space="preserve">杏仁紅燒豬肉</t>
  </si>
  <si>
    <t xml:space="preserve">◎海山醬關東煮</t>
  </si>
  <si>
    <t xml:space="preserve">蝦皮絲瓜</t>
  </si>
  <si>
    <t xml:space="preserve">酸辣湯</t>
  </si>
  <si>
    <r>
      <rPr>
        <sz val="36"/>
        <rFont val="Noto Sans"/>
        <family val="2"/>
      </rPr>
      <t xml:space="preserve">豬肉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菇類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糯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拌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杏仁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貢丸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蝦皮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絲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豬血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2</t>
  </si>
  <si>
    <t xml:space="preserve">高鈣
芝麻香鬆飯</t>
  </si>
  <si>
    <t xml:space="preserve">宮保雞丁</t>
  </si>
  <si>
    <t xml:space="preserve">三色玉米炒蛋</t>
  </si>
  <si>
    <r>
      <rPr>
        <sz val="36"/>
        <rFont val="Noto Sans"/>
        <family val="2"/>
      </rPr>
      <t xml:space="preserve">★黃金洋芋球</t>
    </r>
    <r>
      <rPr>
        <sz val="36"/>
        <rFont val="華康粗圓體(P)"/>
        <family val="2"/>
        <charset val="136"/>
      </rPr>
      <t xml:space="preserve">*2</t>
    </r>
  </si>
  <si>
    <t xml:space="preserve">鮮瓜肉片湯</t>
  </si>
  <si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三色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玉米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鮮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肉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3</t>
  </si>
  <si>
    <t xml:space="preserve">慶祝中秋佳節</t>
  </si>
  <si>
    <t xml:space="preserve">16</t>
  </si>
  <si>
    <t xml:space="preserve">馬鈴薯燉肉</t>
  </si>
  <si>
    <t xml:space="preserve">腰果雞丁</t>
  </si>
  <si>
    <t xml:space="preserve">乾煸四季豆</t>
  </si>
  <si>
    <r>
      <rPr>
        <sz val="18"/>
        <rFont val="Noto Sans"/>
        <family val="2"/>
      </rPr>
      <t xml:space="preserve">青菜
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白</t>
    </r>
    <r>
      <rPr>
        <sz val="18"/>
        <rFont val="華康粗圓體(P)"/>
        <family val="2"/>
        <charset val="136"/>
      </rPr>
      <t xml:space="preserve">)</t>
    </r>
  </si>
  <si>
    <t xml:space="preserve">大滷湯</t>
  </si>
  <si>
    <r>
      <rPr>
        <sz val="36"/>
        <rFont val="Noto Sans"/>
        <family val="2"/>
      </rPr>
      <t xml:space="preserve">薏仁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四季豆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拌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大白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7</t>
  </si>
  <si>
    <t xml:space="preserve">西西里肉醬
螺旋麵</t>
  </si>
  <si>
    <r>
      <rPr>
        <sz val="36"/>
        <rFont val="Noto Sans"/>
        <family val="2"/>
      </rPr>
      <t xml:space="preserve">★豪大炸雞排</t>
    </r>
    <r>
      <rPr>
        <sz val="36"/>
        <rFont val="華康粗圓體(P)"/>
        <family val="2"/>
        <charset val="136"/>
      </rPr>
      <t xml:space="preserve">*1</t>
    </r>
  </si>
  <si>
    <r>
      <rPr>
        <sz val="36"/>
        <rFont val="Noto Sans"/>
        <family val="2"/>
      </rPr>
      <t xml:space="preserve">黃金玉米段</t>
    </r>
    <r>
      <rPr>
        <sz val="36"/>
        <rFont val="華康粗圓體(P)"/>
        <family val="2"/>
        <charset val="136"/>
      </rPr>
      <t xml:space="preserve">*1</t>
    </r>
  </si>
  <si>
    <t xml:space="preserve">雙色花椰</t>
  </si>
  <si>
    <t xml:space="preserve">南瓜濃湯</t>
  </si>
  <si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玉米段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花椰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南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奶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8</t>
  </si>
  <si>
    <t xml:space="preserve">糖醋排骨</t>
  </si>
  <si>
    <t xml:space="preserve">鐵板豆腐</t>
  </si>
  <si>
    <t xml:space="preserve">蛋酥白菜</t>
  </si>
  <si>
    <t xml:space="preserve">養生山藥雞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芝麻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大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洋芋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山藥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雞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19</t>
  </si>
  <si>
    <t xml:space="preserve">十穀飯</t>
  </si>
  <si>
    <t xml:space="preserve">薑汁肉片</t>
  </si>
  <si>
    <r>
      <rPr>
        <sz val="36"/>
        <rFont val="Noto Sans"/>
        <family val="2"/>
      </rPr>
      <t xml:space="preserve">蒲燒鯛魚</t>
    </r>
    <r>
      <rPr>
        <sz val="36"/>
        <rFont val="華康粗圓體(P)"/>
        <family val="2"/>
        <charset val="136"/>
      </rPr>
      <t xml:space="preserve">*1</t>
    </r>
  </si>
  <si>
    <t xml:space="preserve">銀芽肉絲</t>
  </si>
  <si>
    <t xml:space="preserve">紅豆麥片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十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雕魚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芽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豬肉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紅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麥片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0</t>
  </si>
  <si>
    <t xml:space="preserve">什錦八寶肉醬</t>
  </si>
  <si>
    <r>
      <rPr>
        <sz val="36"/>
        <rFont val="Noto Sans"/>
        <family val="2"/>
      </rPr>
      <t xml:space="preserve">蜜汁無骨雞排</t>
    </r>
    <r>
      <rPr>
        <sz val="36"/>
        <rFont val="華康粗圓體(P)"/>
        <family val="2"/>
        <charset val="136"/>
      </rPr>
      <t xml:space="preserve">*1</t>
    </r>
  </si>
  <si>
    <t xml:space="preserve">什錦黃瓜</t>
  </si>
  <si>
    <t xml:space="preserve">小魚味噌湯</t>
  </si>
  <si>
    <r>
      <rPr>
        <sz val="36"/>
        <rFont val="Noto Sans"/>
        <family val="2"/>
      </rPr>
      <t xml:space="preserve">糙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毛豆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芝麻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雞肉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大黃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小魚乾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豆腐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味噌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3</t>
  </si>
  <si>
    <t xml:space="preserve">小米飯</t>
  </si>
  <si>
    <r>
      <rPr>
        <sz val="36"/>
        <rFont val="華康粗圓體(P)"/>
        <family val="2"/>
        <charset val="136"/>
      </rPr>
      <t xml:space="preserve">BBQ</t>
    </r>
    <r>
      <rPr>
        <sz val="36"/>
        <rFont val="Noto Sans"/>
        <family val="2"/>
      </rPr>
      <t xml:space="preserve">大雞腿</t>
    </r>
    <r>
      <rPr>
        <sz val="36"/>
        <rFont val="華康粗圓體(P)"/>
        <family val="2"/>
        <charset val="136"/>
      </rPr>
      <t xml:space="preserve">*1</t>
    </r>
  </si>
  <si>
    <t xml:space="preserve">◎夜市滷味</t>
  </si>
  <si>
    <t xml:space="preserve">泰式寬粉</t>
  </si>
  <si>
    <t xml:space="preserve">羅宋湯</t>
  </si>
  <si>
    <r>
      <rPr>
        <sz val="16"/>
        <rFont val="Noto Sans"/>
        <family val="2"/>
      </rPr>
      <t xml:space="preserve">雞腿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烤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油豆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白蘿蔔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福州丸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</si>
  <si>
    <r>
      <rPr>
        <sz val="16"/>
        <rFont val="Noto Sans"/>
        <family val="2"/>
      </rPr>
      <t xml:space="preserve">寬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高麗菜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麗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4</t>
  </si>
  <si>
    <t xml:space="preserve">佛特蒙咖哩豬</t>
  </si>
  <si>
    <t xml:space="preserve">蜜汁燒魚</t>
  </si>
  <si>
    <t xml:space="preserve">木須鮮筍</t>
  </si>
  <si>
    <t xml:space="preserve">薑絲冬瓜湯</t>
  </si>
  <si>
    <r>
      <rPr>
        <sz val="36"/>
        <rFont val="Noto Sans"/>
        <family val="2"/>
      </rPr>
      <t xml:space="preserve">小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鱈魚肉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薑絲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瓜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5</t>
  </si>
  <si>
    <t xml:space="preserve">紅藜飯</t>
  </si>
  <si>
    <t xml:space="preserve">特製台式肉燥</t>
  </si>
  <si>
    <t xml:space="preserve">韓式炒雞</t>
  </si>
  <si>
    <t xml:space="preserve">翠炒洋芋</t>
  </si>
  <si>
    <t xml:space="preserve">冬菜粉絲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五穀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豬肉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芋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冬菜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冬粉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26</t>
  </si>
  <si>
    <t xml:space="preserve">炒烏龍麵</t>
  </si>
  <si>
    <r>
      <rPr>
        <sz val="36"/>
        <rFont val="Noto Sans"/>
        <family val="2"/>
      </rPr>
      <t xml:space="preserve">★黃金炸雞排</t>
    </r>
    <r>
      <rPr>
        <sz val="36"/>
        <rFont val="華康粗圓體(P)"/>
        <family val="2"/>
        <charset val="136"/>
      </rPr>
      <t xml:space="preserve">*1</t>
    </r>
  </si>
  <si>
    <t xml:space="preserve">回鍋肉片</t>
  </si>
  <si>
    <t xml:space="preserve">蘿蔔鮮蔬</t>
  </si>
  <si>
    <r>
      <rPr>
        <sz val="16"/>
        <rFont val="Noto Sans"/>
        <family val="2"/>
      </rPr>
      <t xml:space="preserve">白蘿蔔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t xml:space="preserve">27</t>
  </si>
  <si>
    <t xml:space="preserve">梅干控肉</t>
  </si>
  <si>
    <t xml:space="preserve">番茄炒蛋</t>
  </si>
  <si>
    <t xml:space="preserve">腐皮炒高麗</t>
  </si>
  <si>
    <t xml:space="preserve">綠豆薏仁湯</t>
  </si>
  <si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紫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梅乾菜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角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筍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番茄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高麗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4"/>
        <rFont val="Noto Sans"/>
        <family val="2"/>
      </rPr>
      <t xml:space="preserve">綠豆</t>
    </r>
    <r>
      <rPr>
        <sz val="14"/>
        <rFont val="華康粗圓體(P)"/>
        <family val="2"/>
        <charset val="136"/>
      </rPr>
      <t xml:space="preserve">.</t>
    </r>
    <r>
      <rPr>
        <sz val="14"/>
        <rFont val="Noto Sans"/>
        <family val="2"/>
      </rPr>
      <t xml:space="preserve">薏仁</t>
    </r>
    <r>
      <rPr>
        <sz val="14"/>
        <rFont val="華康粗圓體(P)"/>
        <family val="2"/>
        <charset val="136"/>
      </rPr>
      <t xml:space="preserve">(</t>
    </r>
    <r>
      <rPr>
        <sz val="14"/>
        <rFont val="Noto Sans"/>
        <family val="2"/>
      </rPr>
      <t xml:space="preserve">煮</t>
    </r>
    <r>
      <rPr>
        <sz val="14"/>
        <rFont val="華康粗圓體(P)"/>
        <family val="2"/>
        <charset val="136"/>
      </rPr>
      <t xml:space="preserve">)</t>
    </r>
  </si>
  <si>
    <t xml:space="preserve">30</t>
  </si>
  <si>
    <t xml:space="preserve">和風壽喜燒</t>
  </si>
  <si>
    <t xml:space="preserve">日式蒸蛋</t>
  </si>
  <si>
    <t xml:space="preserve">木耳瓠瓜</t>
  </si>
  <si>
    <t xml:space="preserve">◎蘿蔔貢丸湯</t>
  </si>
  <si>
    <r>
      <rPr>
        <sz val="36"/>
        <rFont val="Noto Sans"/>
        <family val="2"/>
      </rPr>
      <t xml:space="preserve">紅豆</t>
    </r>
    <r>
      <rPr>
        <sz val="36"/>
        <rFont val="華康粗圓體(P)"/>
        <family val="2"/>
        <charset val="136"/>
      </rPr>
      <t xml:space="preserve">.</t>
    </r>
    <r>
      <rPr>
        <sz val="36"/>
        <rFont val="Noto Sans"/>
        <family val="2"/>
      </rPr>
      <t xml:space="preserve">白米</t>
    </r>
    <r>
      <rPr>
        <sz val="36"/>
        <rFont val="華康粗圓體(P)"/>
        <family val="2"/>
        <charset val="136"/>
      </rPr>
      <t xml:space="preserve">(</t>
    </r>
    <r>
      <rPr>
        <sz val="36"/>
        <rFont val="Noto Sans"/>
        <family val="2"/>
      </rPr>
      <t xml:space="preserve">蒸</t>
    </r>
    <r>
      <rPr>
        <sz val="3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洋蔥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肉片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燒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蛋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黑木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瓠瓜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炒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貢丸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t xml:space="preserve">本菜單採用非基改之玉米及豆製品</t>
  </si>
  <si>
    <t xml:space="preserve">本菜單含有蝦、花生、蛋、小麥、奶類及相關製品，不適合過敏體質食用</t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40"/>
      <color rgb="FF993366"/>
      <name val="Noto Sans"/>
      <family val="2"/>
    </font>
    <font>
      <sz val="48"/>
      <color rgb="FF993366"/>
      <name val="Noto Sans"/>
      <family val="2"/>
    </font>
    <font>
      <sz val="48"/>
      <color rgb="FF993366"/>
      <name val="華康粗圓體(P)"/>
      <family val="2"/>
      <charset val="136"/>
    </font>
    <font>
      <sz val="20"/>
      <name val="華康粗圓體(P)"/>
      <family val="2"/>
      <charset val="136"/>
    </font>
    <font>
      <sz val="20"/>
      <name val="新細明體"/>
      <family val="1"/>
      <charset val="136"/>
    </font>
    <font>
      <sz val="40"/>
      <name val="華康粗圓體(P)"/>
      <family val="2"/>
      <charset val="136"/>
    </font>
    <font>
      <sz val="36"/>
      <name val="華康粗圓體(P)"/>
      <family val="2"/>
      <charset val="136"/>
    </font>
    <font>
      <sz val="36"/>
      <name val="Noto Sans"/>
      <family val="2"/>
    </font>
    <font>
      <sz val="12"/>
      <name val="華康粗圓體"/>
      <family val="3"/>
      <charset val="136"/>
    </font>
    <font>
      <sz val="15"/>
      <name val="Noto Sans"/>
      <family val="2"/>
    </font>
    <font>
      <sz val="3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華康粗圓體(P)"/>
      <family val="2"/>
      <charset val="136"/>
    </font>
    <font>
      <sz val="18"/>
      <name val="華康粗圓體(P)"/>
      <family val="2"/>
      <charset val="136"/>
    </font>
    <font>
      <sz val="25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華康粗圓體(P)"/>
      <family val="2"/>
      <charset val="136"/>
    </font>
    <font>
      <sz val="14"/>
      <name val="華康粗圓體"/>
      <family val="3"/>
      <charset val="136"/>
    </font>
    <font>
      <sz val="25"/>
      <name val="華康粗圓體(P)"/>
      <family val="2"/>
      <charset val="136"/>
    </font>
    <font>
      <sz val="34"/>
      <name val="Noto Sans"/>
      <family val="2"/>
    </font>
    <font>
      <sz val="34"/>
      <name val="華康粗圓體(P)"/>
      <family val="2"/>
      <charset val="136"/>
    </font>
    <font>
      <sz val="38"/>
      <name val="Noto Sans"/>
      <family val="2"/>
    </font>
    <font>
      <sz val="14"/>
      <name val="華康粗圓體(P)"/>
      <family val="2"/>
      <charset val="136"/>
    </font>
    <font>
      <sz val="10"/>
      <name val="華康粗圓體"/>
      <family val="3"/>
      <charset val="136"/>
    </font>
    <font>
      <sz val="30"/>
      <name val="華康粗圓體(P)"/>
      <family val="2"/>
      <charset val="136"/>
    </font>
    <font>
      <sz val="35"/>
      <name val="華康粗圓體(P)"/>
      <family val="2"/>
      <charset val="136"/>
    </font>
    <font>
      <sz val="14"/>
      <name val="Noto Sans"/>
      <family val="2"/>
    </font>
    <font>
      <sz val="35"/>
      <name val="華康新特圓體"/>
      <family val="3"/>
      <charset val="136"/>
    </font>
    <font>
      <sz val="14"/>
      <name val="華康新特圓體"/>
      <family val="3"/>
      <charset val="136"/>
    </font>
    <font>
      <sz val="15"/>
      <name val="華康粗圓體(P)"/>
      <family val="2"/>
      <charset val="136"/>
    </font>
    <font>
      <sz val="22"/>
      <color rgb="FF000000"/>
      <name val="華康中特圓體"/>
      <family val="3"/>
      <charset val="136"/>
    </font>
    <font>
      <sz val="2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267840</xdr:rowOff>
    </xdr:from>
    <xdr:to>
      <xdr:col>2</xdr:col>
      <xdr:colOff>910440</xdr:colOff>
      <xdr:row>1</xdr:row>
      <xdr:rowOff>60120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241200" y="267840"/>
          <a:ext cx="2435760" cy="12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62600</xdr:colOff>
      <xdr:row>0</xdr:row>
      <xdr:rowOff>106560</xdr:rowOff>
    </xdr:from>
    <xdr:to>
      <xdr:col>9</xdr:col>
      <xdr:colOff>260280</xdr:colOff>
      <xdr:row>1</xdr:row>
      <xdr:rowOff>661680</xdr:rowOff>
    </xdr:to>
    <xdr:sp>
      <xdr:nvSpPr>
        <xdr:cNvPr id="1" name="Text Box 229"/>
        <xdr:cNvSpPr/>
      </xdr:nvSpPr>
      <xdr:spPr>
        <a:xfrm>
          <a:off x="15934680" y="106560"/>
          <a:ext cx="7060680" cy="149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師 余珮蓁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008066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2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華康中特圓體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0</xdr:colOff>
      <xdr:row>0</xdr:row>
      <xdr:rowOff>77040</xdr:rowOff>
    </xdr:from>
    <xdr:to>
      <xdr:col>5</xdr:col>
      <xdr:colOff>2283840</xdr:colOff>
      <xdr:row>1</xdr:row>
      <xdr:rowOff>64656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3680720" y="77040"/>
          <a:ext cx="227520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360</xdr:colOff>
      <xdr:row>0</xdr:row>
      <xdr:rowOff>176040</xdr:rowOff>
    </xdr:from>
    <xdr:to>
      <xdr:col>14</xdr:col>
      <xdr:colOff>174600</xdr:colOff>
      <xdr:row>1</xdr:row>
      <xdr:rowOff>51912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22185000" y="176040"/>
          <a:ext cx="2594520" cy="128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100" zoomScalePageLayoutView="55" workbookViewId="0">
      <selection pane="topLeft" activeCell="F32" activeCellId="0" sqref="F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0.88"/>
    <col collapsed="false" customWidth="true" hidden="false" outlineLevel="0" max="3" min="3" style="2" width="37.99"/>
    <col collapsed="false" customWidth="true" hidden="false" outlineLevel="0" max="4" min="4" style="3" width="50.43"/>
    <col collapsed="false" customWidth="true" hidden="false" outlineLevel="0" max="5" min="5" style="2" width="48.43"/>
    <col collapsed="false" customWidth="true" hidden="false" outlineLevel="0" max="6" min="6" style="2" width="49.32"/>
    <col collapsed="false" customWidth="true" hidden="false" outlineLevel="0" max="7" min="7" style="4" width="11.1"/>
    <col collapsed="false" customWidth="true" hidden="false" outlineLevel="0" max="8" min="8" style="5" width="35.88"/>
    <col collapsed="false" customWidth="true" hidden="false" outlineLevel="0" max="9" min="9" style="5" width="7.87"/>
    <col collapsed="false" customWidth="true" hidden="false" outlineLevel="0" max="10" min="10" style="6" width="4.43"/>
    <col collapsed="false" customWidth="true" hidden="false" outlineLevel="0" max="11" min="11" style="6" width="3.43"/>
    <col collapsed="false" customWidth="true" hidden="false" outlineLevel="0" max="12" min="12" style="6" width="3.21"/>
    <col collapsed="false" customWidth="true" hidden="false" outlineLevel="0" max="13" min="13" style="6" width="3.77"/>
    <col collapsed="false" customWidth="true" hidden="false" outlineLevel="0" max="14" min="14" style="6" width="6.66"/>
  </cols>
  <sheetData>
    <row r="1" s="9" customFormat="true" ht="73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</row>
    <row r="2" s="12" customFormat="true" ht="61.2" hidden="false" customHeight="true" outlineLevel="0" collapsed="false">
      <c r="A2" s="10" t="s">
        <v>1</v>
      </c>
      <c r="B2" s="10"/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</row>
    <row r="3" s="12" customFormat="true" ht="115.2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/>
      <c r="H3" s="14" t="s">
        <v>8</v>
      </c>
      <c r="I3" s="18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  <c r="O3" s="21" t="s">
        <v>15</v>
      </c>
    </row>
    <row r="4" s="12" customFormat="true" ht="96.6" hidden="false" customHeight="true" outlineLevel="0" collapsed="false">
      <c r="A4" s="22" t="s">
        <v>16</v>
      </c>
      <c r="B4" s="23" t="s">
        <v>17</v>
      </c>
      <c r="C4" s="24" t="s">
        <v>18</v>
      </c>
      <c r="D4" s="25" t="s">
        <v>19</v>
      </c>
      <c r="E4" s="26" t="s">
        <v>20</v>
      </c>
      <c r="F4" s="27" t="s">
        <v>21</v>
      </c>
      <c r="G4" s="28" t="s">
        <v>22</v>
      </c>
      <c r="H4" s="29" t="s">
        <v>23</v>
      </c>
      <c r="I4" s="30" t="s">
        <v>24</v>
      </c>
      <c r="J4" s="31" t="n">
        <v>6</v>
      </c>
      <c r="K4" s="31" t="n">
        <v>2.5</v>
      </c>
      <c r="L4" s="31" t="n">
        <v>1.5</v>
      </c>
      <c r="M4" s="31" t="n">
        <v>3.5</v>
      </c>
      <c r="N4" s="32" t="n">
        <f aca="false">J4*70+K4*90+L4*25+M4*45</f>
        <v>840</v>
      </c>
      <c r="O4" s="33" t="n">
        <v>240</v>
      </c>
      <c r="P4" s="34"/>
    </row>
    <row r="5" s="38" customFormat="true" ht="29.4" hidden="false" customHeight="true" outlineLevel="0" collapsed="false">
      <c r="A5" s="22"/>
      <c r="B5" s="23"/>
      <c r="C5" s="24"/>
      <c r="D5" s="35" t="s">
        <v>25</v>
      </c>
      <c r="E5" s="35" t="s">
        <v>26</v>
      </c>
      <c r="F5" s="36" t="s">
        <v>27</v>
      </c>
      <c r="G5" s="28"/>
      <c r="H5" s="37" t="s">
        <v>28</v>
      </c>
      <c r="I5" s="30"/>
      <c r="J5" s="31"/>
      <c r="K5" s="31"/>
      <c r="L5" s="31"/>
      <c r="M5" s="31"/>
      <c r="N5" s="32"/>
      <c r="O5" s="33"/>
      <c r="P5" s="34"/>
    </row>
    <row r="6" s="12" customFormat="true" ht="72" hidden="false" customHeight="true" outlineLevel="0" collapsed="false">
      <c r="A6" s="39" t="s">
        <v>29</v>
      </c>
      <c r="B6" s="40" t="s">
        <v>30</v>
      </c>
      <c r="C6" s="41" t="s">
        <v>31</v>
      </c>
      <c r="D6" s="42" t="s">
        <v>32</v>
      </c>
      <c r="E6" s="43" t="s">
        <v>33</v>
      </c>
      <c r="F6" s="42" t="s">
        <v>34</v>
      </c>
      <c r="G6" s="44" t="s">
        <v>22</v>
      </c>
      <c r="H6" s="45" t="s">
        <v>35</v>
      </c>
      <c r="I6" s="46"/>
      <c r="J6" s="47" t="n">
        <v>6</v>
      </c>
      <c r="K6" s="48" t="n">
        <v>2</v>
      </c>
      <c r="L6" s="48" t="n">
        <v>2</v>
      </c>
      <c r="M6" s="49" t="n">
        <v>3</v>
      </c>
      <c r="N6" s="49" t="n">
        <f aca="false">J6*70+K6*90+L6*25+M6*45</f>
        <v>785</v>
      </c>
      <c r="O6" s="50" t="n">
        <v>250</v>
      </c>
    </row>
    <row r="7" s="38" customFormat="true" ht="27.6" hidden="false" customHeight="true" outlineLevel="0" collapsed="false">
      <c r="A7" s="39"/>
      <c r="B7" s="40"/>
      <c r="C7" s="41"/>
      <c r="D7" s="51" t="s">
        <v>36</v>
      </c>
      <c r="E7" s="52" t="s">
        <v>37</v>
      </c>
      <c r="F7" s="51" t="s">
        <v>38</v>
      </c>
      <c r="G7" s="44"/>
      <c r="H7" s="53" t="s">
        <v>39</v>
      </c>
      <c r="I7" s="54"/>
      <c r="J7" s="47"/>
      <c r="K7" s="48"/>
      <c r="L7" s="48"/>
      <c r="M7" s="49"/>
      <c r="N7" s="49"/>
      <c r="O7" s="50"/>
    </row>
    <row r="8" s="12" customFormat="true" ht="76.95" hidden="false" customHeight="true" outlineLevel="0" collapsed="false">
      <c r="A8" s="55" t="s">
        <v>40</v>
      </c>
      <c r="B8" s="56" t="s">
        <v>41</v>
      </c>
      <c r="C8" s="57" t="s">
        <v>42</v>
      </c>
      <c r="D8" s="58" t="s">
        <v>43</v>
      </c>
      <c r="E8" s="59" t="s">
        <v>44</v>
      </c>
      <c r="F8" s="60" t="s">
        <v>45</v>
      </c>
      <c r="G8" s="61" t="s">
        <v>22</v>
      </c>
      <c r="H8" s="62" t="s">
        <v>46</v>
      </c>
      <c r="I8" s="63"/>
      <c r="J8" s="64" t="n">
        <v>6</v>
      </c>
      <c r="K8" s="65" t="n">
        <v>2.5</v>
      </c>
      <c r="L8" s="65" t="n">
        <v>2</v>
      </c>
      <c r="M8" s="66" t="n">
        <v>3</v>
      </c>
      <c r="N8" s="66" t="n">
        <f aca="false">J8*70+K8*90+L8*25+M8*45</f>
        <v>830</v>
      </c>
      <c r="O8" s="67" t="n">
        <v>242</v>
      </c>
    </row>
    <row r="9" s="72" customFormat="true" ht="27" hidden="false" customHeight="true" outlineLevel="0" collapsed="false">
      <c r="A9" s="55"/>
      <c r="B9" s="56"/>
      <c r="C9" s="57" t="s">
        <v>47</v>
      </c>
      <c r="D9" s="68" t="s">
        <v>48</v>
      </c>
      <c r="E9" s="68" t="s">
        <v>49</v>
      </c>
      <c r="F9" s="69" t="s">
        <v>50</v>
      </c>
      <c r="G9" s="61"/>
      <c r="H9" s="69" t="s">
        <v>51</v>
      </c>
      <c r="I9" s="70"/>
      <c r="J9" s="64"/>
      <c r="K9" s="65"/>
      <c r="L9" s="65"/>
      <c r="M9" s="66"/>
      <c r="N9" s="66"/>
      <c r="O9" s="67"/>
      <c r="P9" s="71"/>
    </row>
    <row r="10" s="12" customFormat="true" ht="58.2" hidden="false" customHeight="true" outlineLevel="0" collapsed="false">
      <c r="A10" s="73" t="s">
        <v>52</v>
      </c>
      <c r="B10" s="74" t="s">
        <v>53</v>
      </c>
      <c r="C10" s="75" t="s">
        <v>54</v>
      </c>
      <c r="D10" s="26" t="s">
        <v>55</v>
      </c>
      <c r="E10" s="76" t="s">
        <v>56</v>
      </c>
      <c r="F10" s="77" t="s">
        <v>57</v>
      </c>
      <c r="G10" s="78" t="s">
        <v>58</v>
      </c>
      <c r="H10" s="79" t="s">
        <v>59</v>
      </c>
      <c r="I10" s="80"/>
      <c r="J10" s="81" t="n">
        <v>5.5</v>
      </c>
      <c r="K10" s="81" t="n">
        <v>2.5</v>
      </c>
      <c r="L10" s="81" t="n">
        <v>2</v>
      </c>
      <c r="M10" s="82" t="n">
        <v>3</v>
      </c>
      <c r="N10" s="82" t="n">
        <f aca="false">J10*70+K10*90+L10*25+M10*45</f>
        <v>795</v>
      </c>
      <c r="O10" s="83" t="n">
        <v>255</v>
      </c>
      <c r="Q10" s="84"/>
      <c r="S10" s="85"/>
      <c r="T10" s="86"/>
      <c r="U10" s="86"/>
      <c r="V10" s="86"/>
    </row>
    <row r="11" s="72" customFormat="true" ht="31.2" hidden="false" customHeight="true" outlineLevel="0" collapsed="false">
      <c r="A11" s="73"/>
      <c r="B11" s="74"/>
      <c r="C11" s="75"/>
      <c r="D11" s="68" t="s">
        <v>60</v>
      </c>
      <c r="E11" s="68" t="s">
        <v>61</v>
      </c>
      <c r="F11" s="68" t="s">
        <v>62</v>
      </c>
      <c r="G11" s="78"/>
      <c r="H11" s="87" t="s">
        <v>63</v>
      </c>
      <c r="I11" s="88"/>
      <c r="J11" s="81"/>
      <c r="K11" s="81"/>
      <c r="L11" s="81"/>
      <c r="M11" s="82"/>
      <c r="N11" s="82"/>
      <c r="O11" s="83"/>
      <c r="Q11" s="89"/>
      <c r="S11" s="90"/>
      <c r="T11" s="91"/>
      <c r="U11" s="91"/>
      <c r="V11" s="91"/>
    </row>
    <row r="12" s="12" customFormat="true" ht="91.2" hidden="false" customHeight="true" outlineLevel="0" collapsed="false">
      <c r="A12" s="55" t="s">
        <v>64</v>
      </c>
      <c r="B12" s="56" t="s">
        <v>65</v>
      </c>
      <c r="C12" s="57" t="s">
        <v>66</v>
      </c>
      <c r="D12" s="92" t="s">
        <v>67</v>
      </c>
      <c r="E12" s="92" t="s">
        <v>68</v>
      </c>
      <c r="F12" s="58" t="s">
        <v>69</v>
      </c>
      <c r="G12" s="61" t="s">
        <v>22</v>
      </c>
      <c r="H12" s="79" t="s">
        <v>70</v>
      </c>
      <c r="I12" s="30" t="s">
        <v>71</v>
      </c>
      <c r="J12" s="65" t="n">
        <v>5.5</v>
      </c>
      <c r="K12" s="65" t="n">
        <v>3</v>
      </c>
      <c r="L12" s="65" t="n">
        <v>1.5</v>
      </c>
      <c r="M12" s="66" t="n">
        <v>3</v>
      </c>
      <c r="N12" s="66" t="n">
        <f aca="false">J12*70+K12*90+L12*25+M12*45</f>
        <v>827.5</v>
      </c>
      <c r="O12" s="67" t="n">
        <v>244</v>
      </c>
      <c r="R12" s="86"/>
      <c r="S12" s="86"/>
      <c r="T12" s="86"/>
      <c r="U12" s="86"/>
      <c r="V12" s="86"/>
    </row>
    <row r="13" s="72" customFormat="true" ht="27" hidden="false" customHeight="true" outlineLevel="0" collapsed="false">
      <c r="A13" s="55"/>
      <c r="B13" s="56"/>
      <c r="C13" s="57" t="s">
        <v>72</v>
      </c>
      <c r="D13" s="68" t="s">
        <v>73</v>
      </c>
      <c r="E13" s="68" t="s">
        <v>25</v>
      </c>
      <c r="F13" s="68" t="s">
        <v>74</v>
      </c>
      <c r="G13" s="61"/>
      <c r="H13" s="87" t="s">
        <v>75</v>
      </c>
      <c r="I13" s="30"/>
      <c r="J13" s="65"/>
      <c r="K13" s="65"/>
      <c r="L13" s="65"/>
      <c r="M13" s="66"/>
      <c r="N13" s="66"/>
      <c r="O13" s="67"/>
    </row>
    <row r="14" s="103" customFormat="true" ht="60.6" hidden="false" customHeight="true" outlineLevel="0" collapsed="false">
      <c r="A14" s="93" t="s">
        <v>76</v>
      </c>
      <c r="B14" s="37" t="s">
        <v>17</v>
      </c>
      <c r="C14" s="94" t="s">
        <v>77</v>
      </c>
      <c r="D14" s="76" t="s">
        <v>78</v>
      </c>
      <c r="E14" s="58" t="s">
        <v>79</v>
      </c>
      <c r="F14" s="95" t="s">
        <v>80</v>
      </c>
      <c r="G14" s="96" t="s">
        <v>22</v>
      </c>
      <c r="H14" s="97" t="s">
        <v>81</v>
      </c>
      <c r="I14" s="98" t="s">
        <v>24</v>
      </c>
      <c r="J14" s="99" t="n">
        <v>6</v>
      </c>
      <c r="K14" s="100" t="n">
        <v>3</v>
      </c>
      <c r="L14" s="100" t="n">
        <v>1.5</v>
      </c>
      <c r="M14" s="101" t="n">
        <v>2.5</v>
      </c>
      <c r="N14" s="101" t="n">
        <f aca="false">J14*70+K14*90+L14*25+M14*45</f>
        <v>840</v>
      </c>
      <c r="O14" s="102" t="n">
        <v>260</v>
      </c>
      <c r="P14" s="12"/>
    </row>
    <row r="15" s="38" customFormat="true" ht="36" hidden="false" customHeight="true" outlineLevel="0" collapsed="false">
      <c r="A15" s="93"/>
      <c r="B15" s="37"/>
      <c r="C15" s="94" t="s">
        <v>82</v>
      </c>
      <c r="D15" s="35" t="s">
        <v>83</v>
      </c>
      <c r="E15" s="104" t="s">
        <v>84</v>
      </c>
      <c r="F15" s="105" t="s">
        <v>85</v>
      </c>
      <c r="G15" s="96"/>
      <c r="H15" s="106" t="s">
        <v>86</v>
      </c>
      <c r="I15" s="98"/>
      <c r="J15" s="99"/>
      <c r="K15" s="100"/>
      <c r="L15" s="100"/>
      <c r="M15" s="101"/>
      <c r="N15" s="101"/>
      <c r="O15" s="102"/>
      <c r="P15" s="72"/>
    </row>
    <row r="16" s="12" customFormat="true" ht="75.6" hidden="false" customHeight="true" outlineLevel="0" collapsed="false">
      <c r="A16" s="107" t="s">
        <v>87</v>
      </c>
      <c r="B16" s="108" t="s">
        <v>30</v>
      </c>
      <c r="C16" s="109" t="s">
        <v>88</v>
      </c>
      <c r="D16" s="110" t="s">
        <v>89</v>
      </c>
      <c r="E16" s="111" t="s">
        <v>90</v>
      </c>
      <c r="F16" s="25" t="s">
        <v>91</v>
      </c>
      <c r="G16" s="112" t="s">
        <v>22</v>
      </c>
      <c r="H16" s="113" t="s">
        <v>92</v>
      </c>
      <c r="I16" s="30"/>
      <c r="J16" s="114" t="n">
        <v>5.5</v>
      </c>
      <c r="K16" s="114" t="n">
        <v>3</v>
      </c>
      <c r="L16" s="114" t="n">
        <v>2</v>
      </c>
      <c r="M16" s="114" t="n">
        <v>2.5</v>
      </c>
      <c r="N16" s="115" t="n">
        <f aca="false">J16*70+K16*90+L16*25+M16*45</f>
        <v>817.5</v>
      </c>
      <c r="O16" s="116" t="n">
        <v>275</v>
      </c>
    </row>
    <row r="17" s="38" customFormat="true" ht="24.6" hidden="false" customHeight="true" outlineLevel="0" collapsed="false">
      <c r="A17" s="107"/>
      <c r="B17" s="108"/>
      <c r="C17" s="109" t="s">
        <v>93</v>
      </c>
      <c r="D17" s="68" t="s">
        <v>94</v>
      </c>
      <c r="E17" s="68" t="s">
        <v>95</v>
      </c>
      <c r="F17" s="117" t="s">
        <v>96</v>
      </c>
      <c r="G17" s="112"/>
      <c r="H17" s="87" t="s">
        <v>97</v>
      </c>
      <c r="I17" s="30"/>
      <c r="J17" s="114"/>
      <c r="K17" s="114"/>
      <c r="L17" s="114"/>
      <c r="M17" s="114"/>
      <c r="N17" s="115"/>
      <c r="O17" s="116"/>
      <c r="P17" s="72"/>
    </row>
    <row r="18" s="12" customFormat="true" ht="84.6" hidden="false" customHeight="true" outlineLevel="0" collapsed="false">
      <c r="A18" s="73" t="s">
        <v>98</v>
      </c>
      <c r="B18" s="56" t="s">
        <v>41</v>
      </c>
      <c r="C18" s="118" t="s">
        <v>99</v>
      </c>
      <c r="D18" s="119" t="s">
        <v>100</v>
      </c>
      <c r="E18" s="76" t="s">
        <v>101</v>
      </c>
      <c r="F18" s="119" t="s">
        <v>102</v>
      </c>
      <c r="G18" s="78" t="s">
        <v>22</v>
      </c>
      <c r="H18" s="120" t="s">
        <v>103</v>
      </c>
      <c r="I18" s="30"/>
      <c r="J18" s="64" t="n">
        <v>6</v>
      </c>
      <c r="K18" s="65" t="n">
        <v>2.5</v>
      </c>
      <c r="L18" s="65" t="n">
        <v>2</v>
      </c>
      <c r="M18" s="65" t="n">
        <v>3</v>
      </c>
      <c r="N18" s="121" t="n">
        <f aca="false">J18*70+K18*90+L18*25+M18*45</f>
        <v>830</v>
      </c>
      <c r="O18" s="67" t="n">
        <v>268</v>
      </c>
    </row>
    <row r="19" s="38" customFormat="true" ht="27" hidden="false" customHeight="true" outlineLevel="0" collapsed="false">
      <c r="A19" s="73"/>
      <c r="B19" s="56"/>
      <c r="C19" s="118" t="s">
        <v>104</v>
      </c>
      <c r="D19" s="122" t="s">
        <v>105</v>
      </c>
      <c r="E19" s="68" t="s">
        <v>106</v>
      </c>
      <c r="F19" s="122" t="s">
        <v>107</v>
      </c>
      <c r="G19" s="78"/>
      <c r="H19" s="87" t="s">
        <v>108</v>
      </c>
      <c r="I19" s="30"/>
      <c r="J19" s="64"/>
      <c r="K19" s="65"/>
      <c r="L19" s="65"/>
      <c r="M19" s="65"/>
      <c r="N19" s="121"/>
      <c r="O19" s="67"/>
    </row>
    <row r="20" s="12" customFormat="true" ht="66.6" hidden="false" customHeight="true" outlineLevel="0" collapsed="false">
      <c r="A20" s="73" t="s">
        <v>109</v>
      </c>
      <c r="B20" s="74" t="s">
        <v>53</v>
      </c>
      <c r="C20" s="123" t="s">
        <v>54</v>
      </c>
      <c r="D20" s="76" t="s">
        <v>110</v>
      </c>
      <c r="E20" s="76" t="s">
        <v>111</v>
      </c>
      <c r="F20" s="77" t="s">
        <v>112</v>
      </c>
      <c r="G20" s="78" t="s">
        <v>58</v>
      </c>
      <c r="H20" s="124" t="s">
        <v>113</v>
      </c>
      <c r="I20" s="30"/>
      <c r="J20" s="125" t="n">
        <v>6</v>
      </c>
      <c r="K20" s="125" t="n">
        <v>2.5</v>
      </c>
      <c r="L20" s="125" t="n">
        <v>2</v>
      </c>
      <c r="M20" s="125" t="n">
        <v>3</v>
      </c>
      <c r="N20" s="126" t="n">
        <f aca="false">J20*70+K20*90+L20*25+M20*45</f>
        <v>830</v>
      </c>
      <c r="O20" s="67" t="n">
        <v>255</v>
      </c>
    </row>
    <row r="21" s="38" customFormat="true" ht="25.2" hidden="false" customHeight="true" outlineLevel="0" collapsed="false">
      <c r="A21" s="73"/>
      <c r="B21" s="74"/>
      <c r="C21" s="123" t="s">
        <v>114</v>
      </c>
      <c r="D21" s="68" t="s">
        <v>115</v>
      </c>
      <c r="E21" s="68" t="s">
        <v>116</v>
      </c>
      <c r="F21" s="68" t="s">
        <v>117</v>
      </c>
      <c r="G21" s="78"/>
      <c r="H21" s="87" t="s">
        <v>118</v>
      </c>
      <c r="I21" s="30"/>
      <c r="J21" s="125"/>
      <c r="K21" s="125"/>
      <c r="L21" s="125"/>
      <c r="M21" s="125"/>
      <c r="N21" s="126"/>
      <c r="O21" s="67"/>
    </row>
    <row r="22" s="12" customFormat="true" ht="55.95" hidden="false" customHeight="true" outlineLevel="0" collapsed="false">
      <c r="A22" s="127" t="s">
        <v>119</v>
      </c>
      <c r="B22" s="128" t="s">
        <v>65</v>
      </c>
      <c r="C22" s="129" t="s">
        <v>120</v>
      </c>
      <c r="D22" s="130" t="s">
        <v>121</v>
      </c>
      <c r="E22" s="92" t="s">
        <v>122</v>
      </c>
      <c r="F22" s="131" t="s">
        <v>123</v>
      </c>
      <c r="G22" s="132" t="s">
        <v>22</v>
      </c>
      <c r="H22" s="133" t="s">
        <v>124</v>
      </c>
      <c r="I22" s="30" t="s">
        <v>71</v>
      </c>
      <c r="J22" s="134" t="n">
        <v>6</v>
      </c>
      <c r="K22" s="135" t="n">
        <v>2.5</v>
      </c>
      <c r="L22" s="135" t="n">
        <v>1.5</v>
      </c>
      <c r="M22" s="135" t="n">
        <v>3</v>
      </c>
      <c r="N22" s="136" t="n">
        <f aca="false">J22*70+K22*90+L22*25+M22*45</f>
        <v>817.5</v>
      </c>
      <c r="O22" s="102" t="n">
        <v>320</v>
      </c>
    </row>
    <row r="23" s="72" customFormat="true" ht="42.6" hidden="false" customHeight="true" outlineLevel="0" collapsed="false">
      <c r="A23" s="127"/>
      <c r="B23" s="128"/>
      <c r="C23" s="129" t="s">
        <v>125</v>
      </c>
      <c r="D23" s="36" t="s">
        <v>84</v>
      </c>
      <c r="E23" s="104" t="s">
        <v>126</v>
      </c>
      <c r="F23" s="36" t="s">
        <v>127</v>
      </c>
      <c r="G23" s="132"/>
      <c r="H23" s="137" t="s">
        <v>128</v>
      </c>
      <c r="I23" s="30"/>
      <c r="J23" s="134"/>
      <c r="K23" s="135"/>
      <c r="L23" s="135"/>
      <c r="M23" s="135"/>
      <c r="N23" s="136"/>
      <c r="O23" s="102"/>
      <c r="P23" s="38"/>
    </row>
    <row r="24" s="12" customFormat="true" ht="82.2" hidden="false" customHeight="true" outlineLevel="0" collapsed="false">
      <c r="A24" s="22" t="s">
        <v>129</v>
      </c>
      <c r="B24" s="23" t="s">
        <v>17</v>
      </c>
      <c r="C24" s="138" t="s">
        <v>13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</row>
    <row r="25" s="72" customFormat="true" ht="26.4" hidden="true" customHeight="true" outlineLevel="0" collapsed="false">
      <c r="A25" s="22"/>
      <c r="B25" s="23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s="12" customFormat="true" ht="53.4" hidden="false" customHeight="true" outlineLevel="0" collapsed="false">
      <c r="A26" s="139" t="s">
        <v>131</v>
      </c>
      <c r="B26" s="108" t="s">
        <v>30</v>
      </c>
      <c r="C26" s="140" t="s">
        <v>54</v>
      </c>
      <c r="D26" s="141" t="s">
        <v>132</v>
      </c>
      <c r="E26" s="141" t="s">
        <v>133</v>
      </c>
      <c r="F26" s="142" t="s">
        <v>134</v>
      </c>
      <c r="G26" s="112" t="s">
        <v>135</v>
      </c>
      <c r="H26" s="29" t="s">
        <v>136</v>
      </c>
      <c r="I26" s="143"/>
      <c r="J26" s="114" t="n">
        <v>6</v>
      </c>
      <c r="K26" s="114" t="n">
        <v>2.5</v>
      </c>
      <c r="L26" s="114" t="n">
        <v>2</v>
      </c>
      <c r="M26" s="114" t="n">
        <v>3</v>
      </c>
      <c r="N26" s="114" t="n">
        <f aca="false">J26*70+K26*90+L26*25+M26*45</f>
        <v>830</v>
      </c>
      <c r="O26" s="116" t="n">
        <v>292</v>
      </c>
      <c r="Q26" s="144"/>
      <c r="R26" s="145"/>
      <c r="S26" s="145"/>
      <c r="T26" s="145"/>
      <c r="U26" s="146"/>
      <c r="V26" s="147"/>
    </row>
    <row r="27" s="38" customFormat="true" ht="28.2" hidden="false" customHeight="true" outlineLevel="0" collapsed="false">
      <c r="A27" s="139"/>
      <c r="B27" s="108"/>
      <c r="C27" s="140" t="s">
        <v>137</v>
      </c>
      <c r="D27" s="122" t="s">
        <v>138</v>
      </c>
      <c r="E27" s="148" t="s">
        <v>139</v>
      </c>
      <c r="F27" s="122" t="s">
        <v>140</v>
      </c>
      <c r="G27" s="112"/>
      <c r="H27" s="149" t="s">
        <v>141</v>
      </c>
      <c r="I27" s="143"/>
      <c r="J27" s="114"/>
      <c r="K27" s="114"/>
      <c r="L27" s="114"/>
      <c r="M27" s="114"/>
      <c r="N27" s="114"/>
      <c r="O27" s="116"/>
      <c r="P27" s="72"/>
      <c r="Q27" s="144"/>
      <c r="R27" s="150"/>
      <c r="S27" s="150"/>
      <c r="T27" s="150"/>
      <c r="U27" s="146"/>
      <c r="V27" s="89"/>
    </row>
    <row r="28" s="12" customFormat="true" ht="66.6" hidden="false" customHeight="true" outlineLevel="0" collapsed="false">
      <c r="A28" s="151" t="s">
        <v>142</v>
      </c>
      <c r="B28" s="56" t="s">
        <v>41</v>
      </c>
      <c r="C28" s="123" t="s">
        <v>143</v>
      </c>
      <c r="D28" s="152" t="s">
        <v>144</v>
      </c>
      <c r="E28" s="142" t="s">
        <v>145</v>
      </c>
      <c r="F28" s="119" t="s">
        <v>146</v>
      </c>
      <c r="G28" s="61" t="s">
        <v>22</v>
      </c>
      <c r="H28" s="133" t="s">
        <v>147</v>
      </c>
      <c r="I28" s="153"/>
      <c r="J28" s="64" t="n">
        <v>6</v>
      </c>
      <c r="K28" s="65" t="n">
        <v>3</v>
      </c>
      <c r="L28" s="65" t="n">
        <v>1.5</v>
      </c>
      <c r="M28" s="65" t="n">
        <v>3</v>
      </c>
      <c r="N28" s="66" t="n">
        <f aca="false">J28*70+K28*90+L28*25+M28*45</f>
        <v>862.5</v>
      </c>
      <c r="O28" s="67" t="n">
        <v>260</v>
      </c>
    </row>
    <row r="29" s="72" customFormat="true" ht="27.6" hidden="false" customHeight="true" outlineLevel="0" collapsed="false">
      <c r="A29" s="151"/>
      <c r="B29" s="56"/>
      <c r="C29" s="123"/>
      <c r="D29" s="122" t="s">
        <v>148</v>
      </c>
      <c r="E29" s="117" t="s">
        <v>149</v>
      </c>
      <c r="F29" s="117" t="s">
        <v>150</v>
      </c>
      <c r="G29" s="61"/>
      <c r="H29" s="149" t="s">
        <v>151</v>
      </c>
      <c r="I29" s="70"/>
      <c r="J29" s="64"/>
      <c r="K29" s="65"/>
      <c r="L29" s="65"/>
      <c r="M29" s="65"/>
      <c r="N29" s="66"/>
      <c r="O29" s="67"/>
    </row>
    <row r="30" s="12" customFormat="true" ht="49.2" hidden="false" customHeight="true" outlineLevel="0" collapsed="false">
      <c r="A30" s="151" t="s">
        <v>152</v>
      </c>
      <c r="B30" s="56" t="s">
        <v>53</v>
      </c>
      <c r="C30" s="118" t="s">
        <v>31</v>
      </c>
      <c r="D30" s="76" t="s">
        <v>153</v>
      </c>
      <c r="E30" s="26" t="s">
        <v>154</v>
      </c>
      <c r="F30" s="26" t="s">
        <v>155</v>
      </c>
      <c r="G30" s="78" t="s">
        <v>58</v>
      </c>
      <c r="H30" s="120" t="s">
        <v>156</v>
      </c>
      <c r="I30" s="30"/>
      <c r="J30" s="81" t="n">
        <v>5.5</v>
      </c>
      <c r="K30" s="81" t="n">
        <v>3</v>
      </c>
      <c r="L30" s="81" t="n">
        <v>2</v>
      </c>
      <c r="M30" s="81" t="n">
        <v>3</v>
      </c>
      <c r="N30" s="82" t="n">
        <f aca="false">J30*70+K30*90+L30*25+M30*45</f>
        <v>840</v>
      </c>
      <c r="O30" s="67" t="n">
        <v>290</v>
      </c>
    </row>
    <row r="31" s="38" customFormat="true" ht="33.6" hidden="false" customHeight="true" outlineLevel="0" collapsed="false">
      <c r="A31" s="151"/>
      <c r="B31" s="56"/>
      <c r="C31" s="118" t="s">
        <v>157</v>
      </c>
      <c r="D31" s="68" t="s">
        <v>94</v>
      </c>
      <c r="E31" s="68" t="s">
        <v>158</v>
      </c>
      <c r="F31" s="117" t="s">
        <v>159</v>
      </c>
      <c r="G31" s="78"/>
      <c r="H31" s="87" t="s">
        <v>160</v>
      </c>
      <c r="I31" s="30"/>
      <c r="J31" s="81"/>
      <c r="K31" s="81"/>
      <c r="L31" s="81"/>
      <c r="M31" s="81"/>
      <c r="N31" s="82"/>
      <c r="O31" s="67"/>
    </row>
    <row r="32" s="71" customFormat="true" ht="51.6" hidden="false" customHeight="true" outlineLevel="0" collapsed="false">
      <c r="A32" s="151" t="s">
        <v>161</v>
      </c>
      <c r="B32" s="154" t="s">
        <v>65</v>
      </c>
      <c r="C32" s="57" t="s">
        <v>162</v>
      </c>
      <c r="D32" s="58" t="s">
        <v>163</v>
      </c>
      <c r="E32" s="26" t="s">
        <v>164</v>
      </c>
      <c r="F32" s="119" t="s">
        <v>165</v>
      </c>
      <c r="G32" s="61" t="s">
        <v>22</v>
      </c>
      <c r="H32" s="155" t="s">
        <v>166</v>
      </c>
      <c r="I32" s="30" t="s">
        <v>71</v>
      </c>
      <c r="J32" s="65" t="n">
        <v>5.5</v>
      </c>
      <c r="K32" s="65" t="n">
        <v>3</v>
      </c>
      <c r="L32" s="65" t="n">
        <v>2</v>
      </c>
      <c r="M32" s="65" t="n">
        <v>2.5</v>
      </c>
      <c r="N32" s="66" t="n">
        <f aca="false">J32*70+K32*90+L32*25+M32*45</f>
        <v>817.5</v>
      </c>
      <c r="O32" s="67" t="n">
        <v>254</v>
      </c>
      <c r="P32" s="156"/>
    </row>
    <row r="33" s="38" customFormat="true" ht="27.6" hidden="false" customHeight="true" outlineLevel="0" collapsed="false">
      <c r="A33" s="151"/>
      <c r="B33" s="154"/>
      <c r="C33" s="57" t="s">
        <v>167</v>
      </c>
      <c r="D33" s="68" t="s">
        <v>168</v>
      </c>
      <c r="E33" s="117" t="s">
        <v>169</v>
      </c>
      <c r="F33" s="122" t="s">
        <v>170</v>
      </c>
      <c r="G33" s="61"/>
      <c r="H33" s="87" t="s">
        <v>171</v>
      </c>
      <c r="I33" s="30"/>
      <c r="J33" s="65"/>
      <c r="K33" s="65"/>
      <c r="L33" s="65"/>
      <c r="M33" s="65"/>
      <c r="N33" s="66"/>
      <c r="O33" s="67"/>
      <c r="P33" s="157"/>
    </row>
    <row r="34" s="12" customFormat="true" ht="43.2" hidden="false" customHeight="true" outlineLevel="0" collapsed="false">
      <c r="A34" s="158" t="s">
        <v>172</v>
      </c>
      <c r="B34" s="37" t="s">
        <v>17</v>
      </c>
      <c r="C34" s="159" t="s">
        <v>99</v>
      </c>
      <c r="D34" s="76" t="s">
        <v>173</v>
      </c>
      <c r="E34" s="76" t="s">
        <v>174</v>
      </c>
      <c r="F34" s="95" t="s">
        <v>175</v>
      </c>
      <c r="G34" s="96" t="s">
        <v>22</v>
      </c>
      <c r="H34" s="79" t="s">
        <v>176</v>
      </c>
      <c r="I34" s="98" t="s">
        <v>24</v>
      </c>
      <c r="J34" s="99" t="n">
        <v>6</v>
      </c>
      <c r="K34" s="100" t="n">
        <v>3</v>
      </c>
      <c r="L34" s="100" t="n">
        <v>2</v>
      </c>
      <c r="M34" s="100" t="n">
        <v>3</v>
      </c>
      <c r="N34" s="101" t="n">
        <f aca="false">J34*70+K34*90+L34*25+M34*45</f>
        <v>875</v>
      </c>
      <c r="O34" s="102" t="n">
        <v>252</v>
      </c>
    </row>
    <row r="35" s="38" customFormat="true" ht="29.4" hidden="false" customHeight="true" outlineLevel="0" collapsed="false">
      <c r="A35" s="158"/>
      <c r="B35" s="37"/>
      <c r="C35" s="159" t="s">
        <v>177</v>
      </c>
      <c r="D35" s="35" t="s">
        <v>178</v>
      </c>
      <c r="E35" s="35" t="s">
        <v>179</v>
      </c>
      <c r="F35" s="105" t="s">
        <v>180</v>
      </c>
      <c r="G35" s="96"/>
      <c r="H35" s="160" t="s">
        <v>181</v>
      </c>
      <c r="I35" s="98"/>
      <c r="J35" s="99"/>
      <c r="K35" s="100"/>
      <c r="L35" s="100"/>
      <c r="M35" s="100"/>
      <c r="N35" s="101"/>
      <c r="O35" s="102"/>
    </row>
    <row r="36" s="38" customFormat="true" ht="49.2" hidden="false" customHeight="true" outlineLevel="0" collapsed="false">
      <c r="A36" s="161" t="s">
        <v>182</v>
      </c>
      <c r="B36" s="108" t="s">
        <v>30</v>
      </c>
      <c r="C36" s="140" t="s">
        <v>183</v>
      </c>
      <c r="D36" s="162" t="s">
        <v>184</v>
      </c>
      <c r="E36" s="130" t="s">
        <v>185</v>
      </c>
      <c r="F36" s="95" t="s">
        <v>186</v>
      </c>
      <c r="G36" s="78" t="s">
        <v>22</v>
      </c>
      <c r="H36" s="79" t="s">
        <v>187</v>
      </c>
      <c r="I36" s="163"/>
      <c r="J36" s="164" t="n">
        <v>6</v>
      </c>
      <c r="K36" s="114" t="n">
        <v>3</v>
      </c>
      <c r="L36" s="125" t="n">
        <v>2</v>
      </c>
      <c r="M36" s="125" t="n">
        <v>3</v>
      </c>
      <c r="N36" s="164" t="n">
        <v>768</v>
      </c>
      <c r="O36" s="116" t="n">
        <v>243</v>
      </c>
    </row>
    <row r="37" s="38" customFormat="true" ht="25.2" hidden="false" customHeight="true" outlineLevel="0" collapsed="false">
      <c r="A37" s="165"/>
      <c r="B37" s="108"/>
      <c r="C37" s="140"/>
      <c r="D37" s="68" t="s">
        <v>188</v>
      </c>
      <c r="E37" s="68" t="s">
        <v>189</v>
      </c>
      <c r="F37" s="122" t="s">
        <v>190</v>
      </c>
      <c r="G37" s="78"/>
      <c r="H37" s="149" t="s">
        <v>191</v>
      </c>
      <c r="I37" s="163"/>
      <c r="J37" s="164"/>
      <c r="K37" s="114"/>
      <c r="L37" s="125"/>
      <c r="M37" s="125"/>
      <c r="N37" s="125"/>
      <c r="O37" s="116"/>
    </row>
    <row r="38" customFormat="false" ht="50.4" hidden="false" customHeight="true" outlineLevel="0" collapsed="false">
      <c r="A38" s="55" t="s">
        <v>192</v>
      </c>
      <c r="B38" s="74" t="s">
        <v>41</v>
      </c>
      <c r="C38" s="118" t="s">
        <v>54</v>
      </c>
      <c r="D38" s="152" t="s">
        <v>193</v>
      </c>
      <c r="E38" s="95" t="s">
        <v>194</v>
      </c>
      <c r="F38" s="95" t="s">
        <v>195</v>
      </c>
      <c r="G38" s="78" t="s">
        <v>22</v>
      </c>
      <c r="H38" s="97" t="s">
        <v>196</v>
      </c>
      <c r="I38" s="166"/>
      <c r="J38" s="65" t="n">
        <v>6</v>
      </c>
      <c r="K38" s="81" t="n">
        <v>3</v>
      </c>
      <c r="L38" s="65" t="n">
        <v>1.5</v>
      </c>
      <c r="M38" s="65" t="n">
        <v>3</v>
      </c>
      <c r="N38" s="65" t="n">
        <f aca="false">J38*70+K38*90+L38*25+M38*45</f>
        <v>862.5</v>
      </c>
      <c r="O38" s="83" t="n">
        <v>249</v>
      </c>
      <c r="P38" s="71"/>
    </row>
    <row r="39" customFormat="false" ht="30" hidden="false" customHeight="true" outlineLevel="0" collapsed="false">
      <c r="A39" s="55"/>
      <c r="B39" s="74"/>
      <c r="C39" s="118" t="s">
        <v>197</v>
      </c>
      <c r="D39" s="117" t="s">
        <v>94</v>
      </c>
      <c r="E39" s="68" t="s">
        <v>198</v>
      </c>
      <c r="F39" s="122" t="s">
        <v>199</v>
      </c>
      <c r="G39" s="78"/>
      <c r="H39" s="149" t="s">
        <v>200</v>
      </c>
      <c r="I39" s="87"/>
      <c r="J39" s="65"/>
      <c r="K39" s="65"/>
      <c r="L39" s="65"/>
      <c r="M39" s="65"/>
      <c r="N39" s="65"/>
      <c r="O39" s="83"/>
      <c r="P39" s="38"/>
    </row>
    <row r="40" customFormat="false" ht="58.95" hidden="false" customHeight="true" outlineLevel="0" collapsed="false">
      <c r="A40" s="55" t="s">
        <v>201</v>
      </c>
      <c r="B40" s="56" t="s">
        <v>53</v>
      </c>
      <c r="C40" s="118" t="s">
        <v>202</v>
      </c>
      <c r="D40" s="167" t="s">
        <v>203</v>
      </c>
      <c r="E40" s="76" t="s">
        <v>204</v>
      </c>
      <c r="F40" s="95" t="s">
        <v>205</v>
      </c>
      <c r="G40" s="78" t="s">
        <v>58</v>
      </c>
      <c r="H40" s="120" t="s">
        <v>206</v>
      </c>
      <c r="I40" s="168"/>
      <c r="J40" s="65" t="n">
        <v>6</v>
      </c>
      <c r="K40" s="65" t="n">
        <v>2.5</v>
      </c>
      <c r="L40" s="65" t="n">
        <v>1.5</v>
      </c>
      <c r="M40" s="65" t="n">
        <v>3</v>
      </c>
      <c r="N40" s="66" t="n">
        <f aca="false">J40*70+K40*90+L40*25+M40*45</f>
        <v>817.5</v>
      </c>
      <c r="O40" s="67" t="n">
        <v>255</v>
      </c>
      <c r="P40" s="12"/>
    </row>
    <row r="41" customFormat="false" ht="28.2" hidden="false" customHeight="true" outlineLevel="0" collapsed="false">
      <c r="A41" s="55"/>
      <c r="B41" s="56"/>
      <c r="C41" s="118" t="s">
        <v>207</v>
      </c>
      <c r="D41" s="117" t="s">
        <v>208</v>
      </c>
      <c r="E41" s="68" t="s">
        <v>139</v>
      </c>
      <c r="F41" s="117" t="s">
        <v>209</v>
      </c>
      <c r="G41" s="78"/>
      <c r="H41" s="169" t="s">
        <v>210</v>
      </c>
      <c r="I41" s="170"/>
      <c r="J41" s="65"/>
      <c r="K41" s="65"/>
      <c r="L41" s="65"/>
      <c r="M41" s="65"/>
      <c r="N41" s="66"/>
      <c r="O41" s="67"/>
      <c r="P41" s="38"/>
    </row>
    <row r="42" customFormat="false" ht="75.6" hidden="false" customHeight="true" outlineLevel="0" collapsed="false">
      <c r="A42" s="171" t="s">
        <v>211</v>
      </c>
      <c r="B42" s="56" t="s">
        <v>65</v>
      </c>
      <c r="C42" s="75" t="s">
        <v>212</v>
      </c>
      <c r="D42" s="119" t="s">
        <v>213</v>
      </c>
      <c r="E42" s="172" t="s">
        <v>214</v>
      </c>
      <c r="F42" s="167" t="s">
        <v>215</v>
      </c>
      <c r="G42" s="78" t="s">
        <v>22</v>
      </c>
      <c r="H42" s="155" t="s">
        <v>23</v>
      </c>
      <c r="I42" s="30" t="s">
        <v>71</v>
      </c>
      <c r="J42" s="81" t="n">
        <v>6</v>
      </c>
      <c r="K42" s="81" t="n">
        <v>2.5</v>
      </c>
      <c r="L42" s="81" t="n">
        <v>1.5</v>
      </c>
      <c r="M42" s="81" t="n">
        <v>3</v>
      </c>
      <c r="N42" s="82" t="n">
        <f aca="false">J42*70+K42*90+L42*25+M42*45</f>
        <v>817.5</v>
      </c>
      <c r="O42" s="67" t="n">
        <v>255</v>
      </c>
      <c r="P42" s="145"/>
    </row>
    <row r="43" customFormat="false" ht="28.2" hidden="false" customHeight="true" outlineLevel="0" collapsed="false">
      <c r="A43" s="171"/>
      <c r="B43" s="56"/>
      <c r="C43" s="75"/>
      <c r="D43" s="117" t="s">
        <v>148</v>
      </c>
      <c r="E43" s="122" t="s">
        <v>94</v>
      </c>
      <c r="F43" s="117" t="s">
        <v>216</v>
      </c>
      <c r="G43" s="78"/>
      <c r="H43" s="173" t="s">
        <v>28</v>
      </c>
      <c r="I43" s="30"/>
      <c r="J43" s="81"/>
      <c r="K43" s="81"/>
      <c r="L43" s="81"/>
      <c r="M43" s="81"/>
      <c r="N43" s="82"/>
      <c r="O43" s="67"/>
      <c r="P43" s="150"/>
    </row>
    <row r="44" customFormat="false" ht="43.95" hidden="false" customHeight="true" outlineLevel="0" collapsed="false">
      <c r="A44" s="174" t="s">
        <v>217</v>
      </c>
      <c r="B44" s="175" t="s">
        <v>17</v>
      </c>
      <c r="C44" s="176" t="s">
        <v>99</v>
      </c>
      <c r="D44" s="167" t="s">
        <v>218</v>
      </c>
      <c r="E44" s="152" t="s">
        <v>219</v>
      </c>
      <c r="F44" s="177" t="s">
        <v>220</v>
      </c>
      <c r="G44" s="132" t="s">
        <v>22</v>
      </c>
      <c r="H44" s="124" t="s">
        <v>221</v>
      </c>
      <c r="I44" s="98" t="s">
        <v>24</v>
      </c>
      <c r="J44" s="135" t="n">
        <v>6</v>
      </c>
      <c r="K44" s="135" t="n">
        <v>2.5</v>
      </c>
      <c r="L44" s="135" t="n">
        <v>1.5</v>
      </c>
      <c r="M44" s="135" t="n">
        <v>3</v>
      </c>
      <c r="N44" s="178" t="n">
        <f aca="false">J44*70+K44*90+L44*25+M44*45</f>
        <v>817.5</v>
      </c>
      <c r="O44" s="102" t="n">
        <v>265</v>
      </c>
      <c r="P44" s="150"/>
    </row>
    <row r="45" customFormat="false" ht="37.95" hidden="false" customHeight="true" outlineLevel="0" collapsed="false">
      <c r="A45" s="174"/>
      <c r="B45" s="175"/>
      <c r="C45" s="176" t="s">
        <v>222</v>
      </c>
      <c r="D45" s="36" t="s">
        <v>223</v>
      </c>
      <c r="E45" s="105" t="s">
        <v>224</v>
      </c>
      <c r="F45" s="35" t="s">
        <v>225</v>
      </c>
      <c r="G45" s="132"/>
      <c r="H45" s="160" t="s">
        <v>226</v>
      </c>
      <c r="I45" s="98"/>
      <c r="J45" s="135"/>
      <c r="K45" s="135"/>
      <c r="L45" s="135"/>
      <c r="M45" s="135"/>
      <c r="N45" s="178"/>
      <c r="O45" s="102"/>
      <c r="P45" s="150"/>
    </row>
    <row r="46" customFormat="false" ht="58.95" hidden="false" customHeight="true" outlineLevel="0" collapsed="false">
      <c r="A46" s="179" t="s">
        <v>227</v>
      </c>
      <c r="B46" s="180" t="s">
        <v>30</v>
      </c>
      <c r="C46" s="119" t="s">
        <v>54</v>
      </c>
      <c r="D46" s="110" t="s">
        <v>228</v>
      </c>
      <c r="E46" s="152" t="s">
        <v>229</v>
      </c>
      <c r="F46" s="77" t="s">
        <v>230</v>
      </c>
      <c r="G46" s="181" t="s">
        <v>22</v>
      </c>
      <c r="H46" s="62" t="s">
        <v>231</v>
      </c>
      <c r="I46" s="166"/>
      <c r="J46" s="125" t="n">
        <v>6</v>
      </c>
      <c r="K46" s="125" t="n">
        <v>3</v>
      </c>
      <c r="L46" s="125" t="n">
        <v>2</v>
      </c>
      <c r="M46" s="125" t="n">
        <v>2</v>
      </c>
      <c r="N46" s="182" t="n">
        <f aca="false">J46*70+K46*90+L46*25+M46*45</f>
        <v>830</v>
      </c>
      <c r="O46" s="183" t="n">
        <v>244</v>
      </c>
      <c r="P46" s="147"/>
    </row>
    <row r="47" customFormat="false" ht="34.95" hidden="false" customHeight="true" outlineLevel="0" collapsed="false">
      <c r="A47" s="179"/>
      <c r="B47" s="180"/>
      <c r="C47" s="119" t="s">
        <v>232</v>
      </c>
      <c r="D47" s="148" t="s">
        <v>233</v>
      </c>
      <c r="E47" s="148" t="s">
        <v>234</v>
      </c>
      <c r="F47" s="148" t="s">
        <v>235</v>
      </c>
      <c r="G47" s="181"/>
      <c r="H47" s="173" t="s">
        <v>236</v>
      </c>
      <c r="I47" s="166"/>
      <c r="J47" s="125"/>
      <c r="K47" s="125"/>
      <c r="L47" s="125"/>
      <c r="M47" s="125"/>
      <c r="N47" s="182"/>
      <c r="O47" s="183"/>
      <c r="P47" s="89"/>
    </row>
    <row r="48" customFormat="false" ht="34.95" hidden="false" customHeight="true" outlineLevel="0" collapsed="false">
      <c r="A48" s="184" t="s">
        <v>237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5"/>
      <c r="P48" s="89"/>
    </row>
    <row r="49" customFormat="false" ht="36.6" hidden="false" customHeight="true" outlineLevel="0" collapsed="false">
      <c r="A49" s="186" t="s">
        <v>238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7"/>
    </row>
    <row r="50" customFormat="false" ht="27.6" hidden="false" customHeight="true" outlineLevel="0" collapsed="false">
      <c r="A50" s="188" t="s">
        <v>239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</row>
    <row r="51" customFormat="false" ht="28.2" hidden="false" customHeight="true" outlineLevel="0" collapsed="false">
      <c r="A51" s="190" t="s">
        <v>240</v>
      </c>
      <c r="B51" s="190"/>
      <c r="C51" s="190"/>
      <c r="D51" s="190"/>
      <c r="E51" s="190"/>
      <c r="F51" s="191" t="s">
        <v>241</v>
      </c>
      <c r="G51" s="191"/>
      <c r="H51" s="191" t="s">
        <v>242</v>
      </c>
      <c r="I51" s="191"/>
      <c r="J51" s="191"/>
      <c r="K51" s="192" t="s">
        <v>243</v>
      </c>
      <c r="L51" s="192"/>
      <c r="M51" s="192"/>
      <c r="N51" s="192"/>
      <c r="O51" s="192"/>
      <c r="P51" s="189"/>
    </row>
    <row r="52" customFormat="false" ht="27" hidden="false" customHeight="true" outlineLevel="0" collapsed="false">
      <c r="A52" s="193" t="s">
        <v>244</v>
      </c>
      <c r="B52" s="193"/>
      <c r="C52" s="194" t="s">
        <v>245</v>
      </c>
      <c r="D52" s="194" t="s">
        <v>246</v>
      </c>
      <c r="E52" s="194" t="s">
        <v>247</v>
      </c>
      <c r="F52" s="194" t="s">
        <v>248</v>
      </c>
      <c r="G52" s="194" t="s">
        <v>249</v>
      </c>
      <c r="H52" s="194" t="s">
        <v>250</v>
      </c>
      <c r="I52" s="194"/>
      <c r="J52" s="194"/>
      <c r="K52" s="194" t="s">
        <v>251</v>
      </c>
      <c r="L52" s="194"/>
      <c r="M52" s="194"/>
      <c r="N52" s="195" t="s">
        <v>252</v>
      </c>
      <c r="O52" s="195"/>
      <c r="P52" s="196"/>
    </row>
    <row r="53" customFormat="false" ht="18.6" hidden="false" customHeight="true" outlineLevel="0" collapsed="false">
      <c r="A53" s="193"/>
      <c r="B53" s="193"/>
      <c r="C53" s="194"/>
      <c r="D53" s="194"/>
      <c r="E53" s="194"/>
      <c r="F53" s="194"/>
      <c r="G53" s="194"/>
      <c r="H53" s="194" t="s">
        <v>253</v>
      </c>
      <c r="I53" s="194" t="s">
        <v>254</v>
      </c>
      <c r="J53" s="194"/>
      <c r="K53" s="194"/>
      <c r="L53" s="194"/>
      <c r="M53" s="194"/>
      <c r="N53" s="195"/>
      <c r="O53" s="195"/>
    </row>
    <row r="54" customFormat="false" ht="19.2" hidden="false" customHeight="true" outlineLevel="0" collapsed="false">
      <c r="A54" s="197" t="n">
        <v>0</v>
      </c>
      <c r="B54" s="197"/>
      <c r="C54" s="198" t="n">
        <v>0</v>
      </c>
      <c r="D54" s="198" t="n">
        <v>14</v>
      </c>
      <c r="E54" s="198" t="n">
        <v>6</v>
      </c>
      <c r="F54" s="198" t="n">
        <v>20</v>
      </c>
      <c r="G54" s="198" t="n">
        <v>8</v>
      </c>
      <c r="H54" s="198" t="n">
        <v>2</v>
      </c>
      <c r="I54" s="198" t="n">
        <v>4</v>
      </c>
      <c r="J54" s="198"/>
      <c r="K54" s="198" t="n">
        <v>4</v>
      </c>
      <c r="L54" s="198"/>
      <c r="M54" s="198"/>
      <c r="N54" s="199" t="n">
        <v>4</v>
      </c>
      <c r="O54" s="199"/>
    </row>
  </sheetData>
  <mergeCells count="253">
    <mergeCell ref="A1:L1"/>
    <mergeCell ref="F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G6:G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G8:G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O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O26:O27"/>
    <mergeCell ref="Q26:Q27"/>
    <mergeCell ref="U26:U27"/>
    <mergeCell ref="A28:A29"/>
    <mergeCell ref="B28:B29"/>
    <mergeCell ref="C28:C29"/>
    <mergeCell ref="G28:G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O36:O37"/>
    <mergeCell ref="A38:A39"/>
    <mergeCell ref="B38:B39"/>
    <mergeCell ref="C38:C39"/>
    <mergeCell ref="G38:G39"/>
    <mergeCell ref="J38:J39"/>
    <mergeCell ref="K38:K39"/>
    <mergeCell ref="L38:L39"/>
    <mergeCell ref="M38:M39"/>
    <mergeCell ref="N38:N39"/>
    <mergeCell ref="O38:O39"/>
    <mergeCell ref="A40:A41"/>
    <mergeCell ref="B40:B41"/>
    <mergeCell ref="C40:C41"/>
    <mergeCell ref="G40:G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O42:O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O44:O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O46:O47"/>
    <mergeCell ref="A48:N48"/>
    <mergeCell ref="A49:O49"/>
    <mergeCell ref="A50:O50"/>
    <mergeCell ref="A51:E51"/>
    <mergeCell ref="F51:G51"/>
    <mergeCell ref="H51:J51"/>
    <mergeCell ref="K51:O51"/>
    <mergeCell ref="A52:B53"/>
    <mergeCell ref="C52:C53"/>
    <mergeCell ref="D52:D53"/>
    <mergeCell ref="E52:E53"/>
    <mergeCell ref="F52:F53"/>
    <mergeCell ref="G52:G53"/>
    <mergeCell ref="H52:J52"/>
    <mergeCell ref="K52:M53"/>
    <mergeCell ref="N52:O53"/>
    <mergeCell ref="I53:J53"/>
    <mergeCell ref="A54:B54"/>
    <mergeCell ref="I54:J54"/>
    <mergeCell ref="K54:M54"/>
    <mergeCell ref="N54:O54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08-20T09:02:27Z</cp:lastPrinted>
  <dcterms:modified xsi:type="dcterms:W3CDTF">2019-08-21T06:48:34Z</dcterms:modified>
  <cp:revision>0</cp:revision>
  <dc:subject/>
  <dc:title/>
</cp:coreProperties>
</file>